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іль" sheetId="1" state="visible" r:id="rId2"/>
  </sheets>
  <definedNames>
    <definedName function="false" hidden="false" localSheetId="0" name="_xlnm.Print_Area" vbProcedure="false">Профіль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ТОВ ТЕГРОС                                                           </t>
  </si>
  <si>
    <t xml:space="preserve"> профіль(прогон) холоднокатаний з оцинкованого  металу.</t>
  </si>
  <si>
    <t xml:space="preserve">ціна метал</t>
  </si>
  <si>
    <t xml:space="preserve">Зовнішній вигляд</t>
  </si>
  <si>
    <t xml:space="preserve">Профіль</t>
  </si>
  <si>
    <t xml:space="preserve">Геометричні розміри, мм</t>
  </si>
  <si>
    <t xml:space="preserve">Товщина,мм</t>
  </si>
  <si>
    <t xml:space="preserve">Вага кг/м.пог.</t>
  </si>
  <si>
    <t xml:space="preserve">С100</t>
  </si>
  <si>
    <t xml:space="preserve">100x42х15</t>
  </si>
  <si>
    <t xml:space="preserve">С150</t>
  </si>
  <si>
    <t xml:space="preserve">150х42х15</t>
  </si>
  <si>
    <t xml:space="preserve">С200</t>
  </si>
  <si>
    <t xml:space="preserve">200х42х15</t>
  </si>
  <si>
    <t xml:space="preserve">С250</t>
  </si>
  <si>
    <t xml:space="preserve">250х42х15</t>
  </si>
  <si>
    <t xml:space="preserve">С300</t>
  </si>
  <si>
    <t xml:space="preserve">300х42х15</t>
  </si>
  <si>
    <t xml:space="preserve">CW100</t>
  </si>
  <si>
    <t xml:space="preserve">100x55x20</t>
  </si>
  <si>
    <t xml:space="preserve">CW150</t>
  </si>
  <si>
    <t xml:space="preserve">150х55х20</t>
  </si>
  <si>
    <t xml:space="preserve">CW200</t>
  </si>
  <si>
    <t xml:space="preserve">200х55х20</t>
  </si>
  <si>
    <t xml:space="preserve">CW250</t>
  </si>
  <si>
    <t xml:space="preserve">250х55х20</t>
  </si>
  <si>
    <t xml:space="preserve">CW300</t>
  </si>
  <si>
    <t xml:space="preserve">300х55х20</t>
  </si>
  <si>
    <t xml:space="preserve">ZW150</t>
  </si>
  <si>
    <t xml:space="preserve">150х65х60х20</t>
  </si>
  <si>
    <t xml:space="preserve">ZW200</t>
  </si>
  <si>
    <t xml:space="preserve">200х65х60х20</t>
  </si>
  <si>
    <t xml:space="preserve">ZW250</t>
  </si>
  <si>
    <t xml:space="preserve">250х65х60х20</t>
  </si>
  <si>
    <t xml:space="preserve">ZW300</t>
  </si>
  <si>
    <t xml:space="preserve">300х65х60x20</t>
  </si>
  <si>
    <t xml:space="preserve">ZW100</t>
  </si>
  <si>
    <t xml:space="preserve">100х46х41х15</t>
  </si>
  <si>
    <t xml:space="preserve">150х46х41х15</t>
  </si>
  <si>
    <t xml:space="preserve">200х46х41х15</t>
  </si>
  <si>
    <t xml:space="preserve">250х46х41х15</t>
  </si>
  <si>
    <t xml:space="preserve">300х46х41x15</t>
  </si>
  <si>
    <t xml:space="preserve">U100</t>
  </si>
  <si>
    <t xml:space="preserve">100х32</t>
  </si>
  <si>
    <t xml:space="preserve">U150</t>
  </si>
  <si>
    <t xml:space="preserve">150х32</t>
  </si>
  <si>
    <t xml:space="preserve">U200</t>
  </si>
  <si>
    <t xml:space="preserve">200х32</t>
  </si>
  <si>
    <t xml:space="preserve">U250</t>
  </si>
  <si>
    <t xml:space="preserve">250х32</t>
  </si>
  <si>
    <t xml:space="preserve">U300</t>
  </si>
  <si>
    <t xml:space="preserve">300х32</t>
  </si>
  <si>
    <t xml:space="preserve">Z50</t>
  </si>
  <si>
    <t xml:space="preserve">32х50х32</t>
  </si>
  <si>
    <t xml:space="preserve">1.0</t>
  </si>
  <si>
    <t xml:space="preserve">Z100</t>
  </si>
  <si>
    <t xml:space="preserve">32х100х32</t>
  </si>
  <si>
    <t xml:space="preserve">Z150</t>
  </si>
  <si>
    <t xml:space="preserve">32х150х32</t>
  </si>
  <si>
    <t xml:space="preserve">Z200</t>
  </si>
  <si>
    <t xml:space="preserve">32х200х32</t>
  </si>
  <si>
    <t xml:space="preserve">Z250</t>
  </si>
  <si>
    <t xml:space="preserve">32х250х32</t>
  </si>
  <si>
    <t xml:space="preserve">Z300</t>
  </si>
  <si>
    <t xml:space="preserve">32х300х32</t>
  </si>
  <si>
    <t xml:space="preserve">Омега</t>
  </si>
  <si>
    <t xml:space="preserve">62х22</t>
  </si>
  <si>
    <t xml:space="preserve">Кутник</t>
  </si>
  <si>
    <t xml:space="preserve">60х40 , 50х50</t>
  </si>
  <si>
    <t xml:space="preserve">50х75</t>
  </si>
  <si>
    <t xml:space="preserve">75x75, 100х50</t>
  </si>
  <si>
    <t xml:space="preserve">100х100</t>
  </si>
  <si>
    <t xml:space="preserve">При замовленні на суму від 50 000грн. Знижка 5%</t>
  </si>
  <si>
    <t xml:space="preserve">Термін виготовлення 10 роб.днів</t>
  </si>
  <si>
    <t xml:space="preserve">Директор ТОВ «Тегрос» </t>
  </si>
  <si>
    <t xml:space="preserve">Мамчак Василь Богданович</t>
  </si>
  <si>
    <t xml:space="preserve">Контактний телефон</t>
  </si>
  <si>
    <t xml:space="preserve">моб. тел. 097 588-23-64, 067 354-25-86</t>
  </si>
  <si>
    <t xml:space="preserve">тел./факс 0352  52-88-62</t>
  </si>
  <si>
    <t xml:space="preserve">www.tegros.com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sz val="11"/>
      <color rgb="FFFFFFFF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</xdr:row>
      <xdr:rowOff>0</xdr:rowOff>
    </xdr:from>
    <xdr:to>
      <xdr:col>0</xdr:col>
      <xdr:colOff>937080</xdr:colOff>
      <xdr:row>20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0840" y="3314880"/>
          <a:ext cx="87624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</xdr:row>
      <xdr:rowOff>28080</xdr:rowOff>
    </xdr:from>
    <xdr:to>
      <xdr:col>0</xdr:col>
      <xdr:colOff>896760</xdr:colOff>
      <xdr:row>33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080" y="6009840"/>
          <a:ext cx="79668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</xdr:row>
      <xdr:rowOff>28080</xdr:rowOff>
    </xdr:from>
    <xdr:to>
      <xdr:col>0</xdr:col>
      <xdr:colOff>986760</xdr:colOff>
      <xdr:row>46</xdr:row>
      <xdr:rowOff>142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0240" y="9248400"/>
          <a:ext cx="9565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1</xdr:row>
      <xdr:rowOff>57240</xdr:rowOff>
    </xdr:from>
    <xdr:to>
      <xdr:col>0</xdr:col>
      <xdr:colOff>996840</xdr:colOff>
      <xdr:row>73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320" y="14992560"/>
          <a:ext cx="956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7</xdr:row>
      <xdr:rowOff>19440</xdr:rowOff>
    </xdr:from>
    <xdr:to>
      <xdr:col>0</xdr:col>
      <xdr:colOff>1006920</xdr:colOff>
      <xdr:row>90</xdr:row>
      <xdr:rowOff>190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0760" y="18002520"/>
          <a:ext cx="95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97</xdr:row>
      <xdr:rowOff>104760</xdr:rowOff>
    </xdr:from>
    <xdr:to>
      <xdr:col>0</xdr:col>
      <xdr:colOff>947160</xdr:colOff>
      <xdr:row>99</xdr:row>
      <xdr:rowOff>28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100080" y="19992960"/>
          <a:ext cx="847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3</xdr:row>
      <xdr:rowOff>162360</xdr:rowOff>
    </xdr:from>
    <xdr:to>
      <xdr:col>0</xdr:col>
      <xdr:colOff>856080</xdr:colOff>
      <xdr:row>108</xdr:row>
      <xdr:rowOff>759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60920" y="21193560"/>
          <a:ext cx="695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440</xdr:rowOff>
    </xdr:from>
    <xdr:to>
      <xdr:col>11</xdr:col>
      <xdr:colOff>20520</xdr:colOff>
      <xdr:row>0</xdr:row>
      <xdr:rowOff>951840</xdr:rowOff>
    </xdr:to>
    <xdr:pic>
      <xdr:nvPicPr>
        <xdr:cNvPr id="7" name="Picture 23" descr="фірм бланк"/>
        <xdr:cNvPicPr/>
      </xdr:nvPicPr>
      <xdr:blipFill>
        <a:blip r:embed="rId8"/>
        <a:stretch/>
      </xdr:blipFill>
      <xdr:spPr>
        <a:xfrm>
          <a:off x="10080" y="19440"/>
          <a:ext cx="62175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66960</xdr:rowOff>
    </xdr:from>
    <xdr:to>
      <xdr:col>0</xdr:col>
      <xdr:colOff>976680</xdr:colOff>
      <xdr:row>60</xdr:row>
      <xdr:rowOff>2808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0160" y="11763720"/>
          <a:ext cx="9565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G5" activeCellId="0" sqref="G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0.56"/>
    <col collapsed="false" customWidth="true" hidden="false" outlineLevel="0" max="3" min="3" style="2" width="14.28"/>
    <col collapsed="false" customWidth="true" hidden="false" outlineLevel="0" max="4" min="4" style="3" width="10.56"/>
    <col collapsed="false" customWidth="true" hidden="false" outlineLevel="0" max="5" min="5" style="4" width="11.42"/>
    <col collapsed="false" customWidth="true" hidden="true" outlineLevel="0" max="6" min="6" style="4" width="0.41"/>
    <col collapsed="false" customWidth="true" hidden="false" outlineLevel="0" max="7" min="7" style="5" width="15.56"/>
    <col collapsed="false" customWidth="true" hidden="true" outlineLevel="0" max="9" min="8" style="0" width="9.14"/>
    <col collapsed="false" customWidth="true" hidden="true" outlineLevel="0" max="10" min="10" style="0" width="1.28"/>
    <col collapsed="false" customWidth="true" hidden="false" outlineLevel="0" max="11" min="11" style="0" width="10.99"/>
  </cols>
  <sheetData>
    <row r="1" customFormat="false" ht="78" hidden="false" customHeight="true" outlineLevel="0" collapsed="false"/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8"/>
      <c r="C4" s="8"/>
      <c r="D4" s="8"/>
      <c r="E4" s="8"/>
      <c r="F4" s="9"/>
      <c r="G4" s="9"/>
    </row>
    <row r="5" customFormat="false" ht="27.75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n">
        <v>17.2</v>
      </c>
      <c r="H5" s="17"/>
      <c r="I5" s="17"/>
      <c r="J5" s="17"/>
      <c r="K5" s="17"/>
      <c r="L5" s="17"/>
    </row>
    <row r="6" customFormat="false" ht="13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 t="s">
        <v>7</v>
      </c>
      <c r="F6" s="23"/>
      <c r="G6" s="23"/>
    </row>
    <row r="7" s="24" customFormat="true" ht="25.5" hidden="false" customHeight="true" outlineLevel="0" collapsed="false">
      <c r="A7" s="18"/>
      <c r="B7" s="19"/>
      <c r="C7" s="20"/>
      <c r="D7" s="21"/>
      <c r="E7" s="22"/>
      <c r="F7" s="23"/>
      <c r="G7" s="23"/>
    </row>
    <row r="8" s="24" customFormat="true" ht="12.75" hidden="false" customHeight="true" outlineLevel="0" collapsed="false">
      <c r="A8" s="25"/>
      <c r="B8" s="26" t="s">
        <v>8</v>
      </c>
      <c r="C8" s="27" t="s">
        <v>9</v>
      </c>
      <c r="D8" s="28" t="n">
        <v>1</v>
      </c>
      <c r="E8" s="29" t="n">
        <v>1.64</v>
      </c>
      <c r="F8" s="30"/>
      <c r="G8" s="31"/>
      <c r="N8" s="32"/>
    </row>
    <row r="9" customFormat="false" ht="15" hidden="false" customHeight="true" outlineLevel="0" collapsed="false">
      <c r="A9" s="25"/>
      <c r="B9" s="26"/>
      <c r="C9" s="27"/>
      <c r="D9" s="28" t="n">
        <v>1.5</v>
      </c>
      <c r="E9" s="33" t="n">
        <v>2.45</v>
      </c>
      <c r="F9" s="30"/>
      <c r="G9" s="31"/>
      <c r="K9" s="24"/>
    </row>
    <row r="10" customFormat="false" ht="15" hidden="false" customHeight="true" outlineLevel="0" collapsed="false">
      <c r="A10" s="25"/>
      <c r="B10" s="26"/>
      <c r="C10" s="27"/>
      <c r="D10" s="34" t="n">
        <v>2</v>
      </c>
      <c r="E10" s="35" t="n">
        <v>3.24</v>
      </c>
      <c r="F10" s="30"/>
      <c r="G10" s="31"/>
      <c r="K10" s="24"/>
    </row>
    <row r="11" customFormat="false" ht="15" hidden="false" customHeight="true" outlineLevel="0" collapsed="false">
      <c r="A11" s="25"/>
      <c r="B11" s="26" t="s">
        <v>10</v>
      </c>
      <c r="C11" s="27" t="s">
        <v>11</v>
      </c>
      <c r="D11" s="36" t="n">
        <v>1</v>
      </c>
      <c r="E11" s="37" t="n">
        <v>2.03</v>
      </c>
      <c r="F11" s="30"/>
      <c r="G11" s="31"/>
      <c r="K11" s="24"/>
    </row>
    <row r="12" customFormat="false" ht="15" hidden="false" customHeight="true" outlineLevel="0" collapsed="false">
      <c r="A12" s="25"/>
      <c r="B12" s="26"/>
      <c r="C12" s="27"/>
      <c r="D12" s="34" t="n">
        <v>1.5</v>
      </c>
      <c r="E12" s="38" t="n">
        <v>3.04</v>
      </c>
      <c r="F12" s="30"/>
      <c r="G12" s="31"/>
      <c r="K12" s="24"/>
    </row>
    <row r="13" customFormat="false" ht="15" hidden="false" customHeight="true" outlineLevel="0" collapsed="false">
      <c r="A13" s="25"/>
      <c r="B13" s="26"/>
      <c r="C13" s="27"/>
      <c r="D13" s="34" t="n">
        <v>2</v>
      </c>
      <c r="E13" s="37" t="n">
        <v>4.05</v>
      </c>
      <c r="F13" s="30"/>
      <c r="G13" s="31"/>
      <c r="K13" s="24"/>
    </row>
    <row r="14" customFormat="false" ht="15" hidden="false" customHeight="true" outlineLevel="0" collapsed="false">
      <c r="A14" s="25"/>
      <c r="B14" s="39" t="s">
        <v>12</v>
      </c>
      <c r="C14" s="40" t="s">
        <v>13</v>
      </c>
      <c r="D14" s="36" t="n">
        <v>1</v>
      </c>
      <c r="E14" s="35" t="n">
        <v>2.42</v>
      </c>
      <c r="F14" s="30"/>
      <c r="G14" s="31"/>
      <c r="K14" s="24"/>
    </row>
    <row r="15" customFormat="false" ht="15" hidden="false" customHeight="true" outlineLevel="0" collapsed="false">
      <c r="A15" s="25"/>
      <c r="B15" s="39"/>
      <c r="C15" s="40"/>
      <c r="D15" s="34" t="n">
        <v>1.5</v>
      </c>
      <c r="E15" s="38" t="n">
        <v>3.63</v>
      </c>
      <c r="F15" s="30"/>
      <c r="G15" s="31"/>
      <c r="K15" s="24"/>
    </row>
    <row r="16" customFormat="false" ht="15" hidden="false" customHeight="true" outlineLevel="0" collapsed="false">
      <c r="A16" s="25"/>
      <c r="B16" s="39"/>
      <c r="C16" s="40"/>
      <c r="D16" s="36" t="n">
        <v>2</v>
      </c>
      <c r="E16" s="37" t="n">
        <v>4.84</v>
      </c>
      <c r="F16" s="30"/>
      <c r="G16" s="31"/>
      <c r="K16" s="24"/>
    </row>
    <row r="17" customFormat="false" ht="15" hidden="false" customHeight="true" outlineLevel="0" collapsed="false">
      <c r="A17" s="25"/>
      <c r="B17" s="39" t="s">
        <v>14</v>
      </c>
      <c r="C17" s="40" t="s">
        <v>15</v>
      </c>
      <c r="D17" s="34" t="n">
        <v>1</v>
      </c>
      <c r="E17" s="35" t="n">
        <v>2.81</v>
      </c>
      <c r="F17" s="30"/>
      <c r="G17" s="31"/>
      <c r="K17" s="24"/>
    </row>
    <row r="18" customFormat="false" ht="15" hidden="false" customHeight="true" outlineLevel="0" collapsed="false">
      <c r="A18" s="25"/>
      <c r="B18" s="39"/>
      <c r="C18" s="40"/>
      <c r="D18" s="34" t="n">
        <v>1.5</v>
      </c>
      <c r="E18" s="38" t="n">
        <v>4.22</v>
      </c>
      <c r="F18" s="30"/>
      <c r="G18" s="31"/>
      <c r="K18" s="24"/>
    </row>
    <row r="19" customFormat="false" ht="15" hidden="false" customHeight="true" outlineLevel="0" collapsed="false">
      <c r="A19" s="25"/>
      <c r="B19" s="39"/>
      <c r="C19" s="40"/>
      <c r="D19" s="36" t="n">
        <v>2</v>
      </c>
      <c r="E19" s="37" t="n">
        <v>5.62</v>
      </c>
      <c r="F19" s="30"/>
      <c r="G19" s="31"/>
      <c r="K19" s="24"/>
    </row>
    <row r="20" customFormat="false" ht="15" hidden="false" customHeight="true" outlineLevel="0" collapsed="false">
      <c r="A20" s="25"/>
      <c r="B20" s="41" t="s">
        <v>16</v>
      </c>
      <c r="C20" s="42" t="s">
        <v>17</v>
      </c>
      <c r="D20" s="34" t="n">
        <v>1</v>
      </c>
      <c r="E20" s="38" t="n">
        <v>3.2</v>
      </c>
      <c r="F20" s="30"/>
      <c r="G20" s="31"/>
      <c r="K20" s="24"/>
    </row>
    <row r="21" customFormat="false" ht="15" hidden="false" customHeight="true" outlineLevel="0" collapsed="false">
      <c r="A21" s="25"/>
      <c r="B21" s="41"/>
      <c r="C21" s="42"/>
      <c r="D21" s="34" t="n">
        <v>1.5</v>
      </c>
      <c r="E21" s="38" t="n">
        <v>4.8</v>
      </c>
      <c r="F21" s="30"/>
      <c r="G21" s="31"/>
      <c r="K21" s="24"/>
    </row>
    <row r="22" customFormat="false" ht="15" hidden="false" customHeight="true" outlineLevel="0" collapsed="false">
      <c r="A22" s="25"/>
      <c r="B22" s="41"/>
      <c r="C22" s="42"/>
      <c r="D22" s="36" t="n">
        <v>2</v>
      </c>
      <c r="E22" s="38" t="n">
        <v>6.4</v>
      </c>
      <c r="F22" s="30"/>
      <c r="G22" s="31"/>
      <c r="K22" s="24"/>
    </row>
    <row r="23" customFormat="false" ht="15" hidden="false" customHeight="true" outlineLevel="0" collapsed="false">
      <c r="A23" s="25"/>
      <c r="B23" s="39" t="s">
        <v>18</v>
      </c>
      <c r="C23" s="43" t="s">
        <v>19</v>
      </c>
      <c r="D23" s="34" t="n">
        <v>1</v>
      </c>
      <c r="E23" s="35" t="n">
        <v>1.92</v>
      </c>
      <c r="F23" s="30"/>
      <c r="G23" s="31"/>
      <c r="K23" s="24"/>
    </row>
    <row r="24" customFormat="false" ht="15" hidden="false" customHeight="true" outlineLevel="0" collapsed="false">
      <c r="A24" s="25"/>
      <c r="B24" s="39"/>
      <c r="C24" s="43"/>
      <c r="D24" s="44" t="n">
        <v>1.5</v>
      </c>
      <c r="E24" s="45" t="n">
        <v>2.9</v>
      </c>
      <c r="F24" s="30"/>
      <c r="G24" s="31"/>
      <c r="K24" s="24"/>
    </row>
    <row r="25" customFormat="false" ht="15" hidden="false" customHeight="true" outlineLevel="0" collapsed="false">
      <c r="A25" s="25"/>
      <c r="B25" s="39"/>
      <c r="C25" s="43"/>
      <c r="D25" s="46" t="n">
        <v>2</v>
      </c>
      <c r="E25" s="45" t="n">
        <v>3.83</v>
      </c>
      <c r="F25" s="30"/>
      <c r="G25" s="31"/>
      <c r="K25" s="24"/>
    </row>
    <row r="26" customFormat="false" ht="15" hidden="false" customHeight="true" outlineLevel="0" collapsed="false">
      <c r="A26" s="25"/>
      <c r="B26" s="47" t="s">
        <v>20</v>
      </c>
      <c r="C26" s="40" t="s">
        <v>21</v>
      </c>
      <c r="D26" s="46" t="n">
        <v>1</v>
      </c>
      <c r="E26" s="45" t="n">
        <v>2.31</v>
      </c>
      <c r="F26" s="30"/>
      <c r="G26" s="31"/>
      <c r="K26" s="24"/>
    </row>
    <row r="27" customFormat="false" ht="15" hidden="false" customHeight="true" outlineLevel="0" collapsed="false">
      <c r="A27" s="25"/>
      <c r="B27" s="47"/>
      <c r="C27" s="40"/>
      <c r="D27" s="46" t="n">
        <v>1.5</v>
      </c>
      <c r="E27" s="45" t="n">
        <v>3.46</v>
      </c>
      <c r="F27" s="30"/>
      <c r="G27" s="31"/>
      <c r="K27" s="24"/>
    </row>
    <row r="28" customFormat="false" ht="15" hidden="false" customHeight="true" outlineLevel="0" collapsed="false">
      <c r="A28" s="25"/>
      <c r="B28" s="47"/>
      <c r="C28" s="40"/>
      <c r="D28" s="46" t="n">
        <v>2</v>
      </c>
      <c r="E28" s="45" t="n">
        <v>4.62</v>
      </c>
      <c r="F28" s="30"/>
      <c r="G28" s="31"/>
      <c r="K28" s="24"/>
    </row>
    <row r="29" customFormat="false" ht="15" hidden="false" customHeight="true" outlineLevel="0" collapsed="false">
      <c r="A29" s="25"/>
      <c r="B29" s="48" t="s">
        <v>22</v>
      </c>
      <c r="C29" s="43" t="s">
        <v>23</v>
      </c>
      <c r="D29" s="46" t="n">
        <v>1</v>
      </c>
      <c r="E29" s="45" t="n">
        <v>2.7</v>
      </c>
      <c r="F29" s="30"/>
      <c r="G29" s="31"/>
      <c r="K29" s="24"/>
    </row>
    <row r="30" customFormat="false" ht="15" hidden="false" customHeight="true" outlineLevel="0" collapsed="false">
      <c r="A30" s="25"/>
      <c r="B30" s="48"/>
      <c r="C30" s="43"/>
      <c r="D30" s="46" t="n">
        <v>1.5</v>
      </c>
      <c r="E30" s="45" t="n">
        <v>4.05</v>
      </c>
      <c r="F30" s="30"/>
      <c r="G30" s="31"/>
      <c r="K30" s="24"/>
    </row>
    <row r="31" customFormat="false" ht="15" hidden="false" customHeight="true" outlineLevel="0" collapsed="false">
      <c r="A31" s="25"/>
      <c r="B31" s="48"/>
      <c r="C31" s="43"/>
      <c r="D31" s="46" t="n">
        <v>2</v>
      </c>
      <c r="E31" s="45" t="n">
        <v>5.4</v>
      </c>
      <c r="F31" s="30"/>
      <c r="G31" s="31"/>
      <c r="K31" s="24"/>
    </row>
    <row r="32" customFormat="false" ht="15" hidden="false" customHeight="true" outlineLevel="0" collapsed="false">
      <c r="A32" s="25"/>
      <c r="B32" s="48" t="s">
        <v>24</v>
      </c>
      <c r="C32" s="43" t="s">
        <v>25</v>
      </c>
      <c r="D32" s="46" t="n">
        <v>1</v>
      </c>
      <c r="E32" s="45" t="n">
        <v>3.1</v>
      </c>
      <c r="F32" s="30"/>
      <c r="G32" s="31"/>
      <c r="K32" s="24"/>
    </row>
    <row r="33" customFormat="false" ht="15" hidden="false" customHeight="true" outlineLevel="0" collapsed="false">
      <c r="A33" s="25"/>
      <c r="B33" s="48"/>
      <c r="C33" s="43"/>
      <c r="D33" s="46" t="n">
        <v>1.5</v>
      </c>
      <c r="E33" s="45" t="n">
        <v>4.64</v>
      </c>
      <c r="F33" s="30"/>
      <c r="G33" s="31"/>
      <c r="K33" s="24"/>
    </row>
    <row r="34" customFormat="false" ht="15" hidden="false" customHeight="true" outlineLevel="0" collapsed="false">
      <c r="A34" s="25"/>
      <c r="B34" s="48"/>
      <c r="C34" s="43"/>
      <c r="D34" s="49" t="n">
        <v>2</v>
      </c>
      <c r="E34" s="37" t="n">
        <v>6.19</v>
      </c>
      <c r="F34" s="30"/>
      <c r="G34" s="31"/>
      <c r="K34" s="24"/>
    </row>
    <row r="35" customFormat="false" ht="15" hidden="false" customHeight="true" outlineLevel="0" collapsed="false">
      <c r="A35" s="25"/>
      <c r="B35" s="48" t="s">
        <v>26</v>
      </c>
      <c r="C35" s="43" t="s">
        <v>27</v>
      </c>
      <c r="D35" s="34" t="n">
        <v>1</v>
      </c>
      <c r="E35" s="35" t="n">
        <v>3.49</v>
      </c>
      <c r="F35" s="30"/>
      <c r="G35" s="31"/>
      <c r="K35" s="24"/>
    </row>
    <row r="36" customFormat="false" ht="15" hidden="false" customHeight="true" outlineLevel="0" collapsed="false">
      <c r="A36" s="25"/>
      <c r="B36" s="48"/>
      <c r="C36" s="43"/>
      <c r="D36" s="34" t="n">
        <v>1.5</v>
      </c>
      <c r="E36" s="35" t="n">
        <v>5.23</v>
      </c>
      <c r="F36" s="30"/>
      <c r="G36" s="31"/>
      <c r="K36" s="24"/>
    </row>
    <row r="37" customFormat="false" ht="15" hidden="false" customHeight="true" outlineLevel="0" collapsed="false">
      <c r="A37" s="25"/>
      <c r="B37" s="48"/>
      <c r="C37" s="43"/>
      <c r="D37" s="28" t="n">
        <v>2</v>
      </c>
      <c r="E37" s="50" t="n">
        <v>6.98</v>
      </c>
      <c r="F37" s="30"/>
      <c r="G37" s="31"/>
      <c r="K37" s="24"/>
    </row>
    <row r="38" customFormat="false" ht="15" hidden="false" customHeight="true" outlineLevel="0" collapsed="false">
      <c r="A38" s="51"/>
      <c r="B38" s="26" t="s">
        <v>28</v>
      </c>
      <c r="C38" s="40" t="s">
        <v>29</v>
      </c>
      <c r="D38" s="34" t="n">
        <v>1</v>
      </c>
      <c r="E38" s="35" t="n">
        <v>2.43</v>
      </c>
      <c r="F38" s="30"/>
      <c r="G38" s="31"/>
      <c r="K38" s="24"/>
    </row>
    <row r="39" customFormat="false" ht="15" hidden="false" customHeight="true" outlineLevel="0" collapsed="false">
      <c r="A39" s="51"/>
      <c r="B39" s="26"/>
      <c r="C39" s="40"/>
      <c r="D39" s="46" t="n">
        <v>1.5</v>
      </c>
      <c r="E39" s="45" t="n">
        <v>3.64</v>
      </c>
      <c r="F39" s="30"/>
      <c r="G39" s="31"/>
      <c r="K39" s="24"/>
    </row>
    <row r="40" customFormat="false" ht="15" hidden="false" customHeight="true" outlineLevel="0" collapsed="false">
      <c r="A40" s="51"/>
      <c r="B40" s="26"/>
      <c r="C40" s="40"/>
      <c r="D40" s="46" t="n">
        <v>2</v>
      </c>
      <c r="E40" s="37" t="n">
        <v>4.85</v>
      </c>
      <c r="F40" s="30"/>
      <c r="G40" s="31"/>
      <c r="K40" s="24"/>
    </row>
    <row r="41" customFormat="false" ht="15" hidden="false" customHeight="true" outlineLevel="0" collapsed="false">
      <c r="A41" s="51"/>
      <c r="B41" s="39" t="s">
        <v>30</v>
      </c>
      <c r="C41" s="52" t="s">
        <v>31</v>
      </c>
      <c r="D41" s="53" t="n">
        <v>1</v>
      </c>
      <c r="E41" s="35" t="n">
        <v>2.82</v>
      </c>
      <c r="F41" s="30"/>
      <c r="G41" s="31"/>
      <c r="K41" s="24"/>
    </row>
    <row r="42" customFormat="false" ht="15" hidden="false" customHeight="true" outlineLevel="0" collapsed="false">
      <c r="A42" s="51"/>
      <c r="B42" s="39"/>
      <c r="C42" s="52"/>
      <c r="D42" s="46" t="n">
        <v>1.5</v>
      </c>
      <c r="E42" s="45" t="n">
        <v>4.28</v>
      </c>
      <c r="F42" s="30"/>
      <c r="G42" s="31"/>
      <c r="K42" s="24"/>
    </row>
    <row r="43" customFormat="false" ht="15" hidden="false" customHeight="true" outlineLevel="0" collapsed="false">
      <c r="A43" s="51"/>
      <c r="B43" s="39"/>
      <c r="C43" s="52"/>
      <c r="D43" s="46" t="n">
        <v>2</v>
      </c>
      <c r="E43" s="37" t="n">
        <v>5.64</v>
      </c>
      <c r="F43" s="30"/>
      <c r="G43" s="31"/>
      <c r="K43" s="24"/>
    </row>
    <row r="44" customFormat="false" ht="15" hidden="false" customHeight="true" outlineLevel="0" collapsed="false">
      <c r="A44" s="51"/>
      <c r="B44" s="26" t="s">
        <v>32</v>
      </c>
      <c r="C44" s="43" t="s">
        <v>33</v>
      </c>
      <c r="D44" s="53" t="n">
        <v>1</v>
      </c>
      <c r="E44" s="35" t="n">
        <v>3.21</v>
      </c>
      <c r="F44" s="30"/>
      <c r="G44" s="31"/>
      <c r="K44" s="24"/>
    </row>
    <row r="45" customFormat="false" ht="15" hidden="false" customHeight="true" outlineLevel="0" collapsed="false">
      <c r="A45" s="51"/>
      <c r="B45" s="26"/>
      <c r="C45" s="43"/>
      <c r="D45" s="46" t="n">
        <v>1.5</v>
      </c>
      <c r="E45" s="45" t="n">
        <v>4.816</v>
      </c>
      <c r="F45" s="30"/>
      <c r="G45" s="31"/>
      <c r="K45" s="24"/>
    </row>
    <row r="46" customFormat="false" ht="15" hidden="false" customHeight="true" outlineLevel="0" collapsed="false">
      <c r="A46" s="51"/>
      <c r="B46" s="26"/>
      <c r="C46" s="43"/>
      <c r="D46" s="46" t="n">
        <v>2</v>
      </c>
      <c r="E46" s="37" t="n">
        <v>6.42</v>
      </c>
      <c r="F46" s="30"/>
      <c r="G46" s="31"/>
      <c r="K46" s="24"/>
    </row>
    <row r="47" customFormat="false" ht="15" hidden="false" customHeight="true" outlineLevel="0" collapsed="false">
      <c r="A47" s="51"/>
      <c r="B47" s="54" t="s">
        <v>34</v>
      </c>
      <c r="C47" s="40" t="s">
        <v>35</v>
      </c>
      <c r="D47" s="34" t="n">
        <v>1</v>
      </c>
      <c r="E47" s="35" t="n">
        <v>3.6</v>
      </c>
      <c r="F47" s="30"/>
      <c r="G47" s="31"/>
      <c r="K47" s="24"/>
    </row>
    <row r="48" customFormat="false" ht="15" hidden="false" customHeight="true" outlineLevel="0" collapsed="false">
      <c r="A48" s="51"/>
      <c r="B48" s="54"/>
      <c r="C48" s="40"/>
      <c r="D48" s="34" t="n">
        <v>1.5</v>
      </c>
      <c r="E48" s="35" t="n">
        <v>5.4</v>
      </c>
      <c r="F48" s="30"/>
      <c r="G48" s="31"/>
      <c r="K48" s="24"/>
    </row>
    <row r="49" customFormat="false" ht="15" hidden="false" customHeight="true" outlineLevel="0" collapsed="false">
      <c r="A49" s="51"/>
      <c r="B49" s="54"/>
      <c r="C49" s="40"/>
      <c r="D49" s="34" t="n">
        <v>2</v>
      </c>
      <c r="E49" s="35" t="n">
        <v>7.2</v>
      </c>
      <c r="F49" s="30"/>
      <c r="G49" s="31"/>
      <c r="K49" s="24"/>
    </row>
    <row r="50" customFormat="false" ht="15" hidden="false" customHeight="true" outlineLevel="0" collapsed="false">
      <c r="A50" s="55"/>
      <c r="B50" s="39" t="s">
        <v>36</v>
      </c>
      <c r="C50" s="27" t="s">
        <v>37</v>
      </c>
      <c r="D50" s="56" t="n">
        <v>1</v>
      </c>
      <c r="E50" s="57" t="n">
        <f aca="false">0.21*7.85*1</f>
        <v>1.6485</v>
      </c>
      <c r="F50" s="30"/>
      <c r="G50" s="31"/>
      <c r="K50" s="24"/>
    </row>
    <row r="51" customFormat="false" ht="15" hidden="false" customHeight="true" outlineLevel="0" collapsed="false">
      <c r="A51" s="55"/>
      <c r="B51" s="39"/>
      <c r="C51" s="27"/>
      <c r="D51" s="53" t="n">
        <v>1.5</v>
      </c>
      <c r="E51" s="57" t="n">
        <f aca="false">0.21*7.85*1.5</f>
        <v>2.47275</v>
      </c>
      <c r="F51" s="30"/>
      <c r="G51" s="31"/>
      <c r="K51" s="24"/>
    </row>
    <row r="52" customFormat="false" ht="15" hidden="false" customHeight="true" outlineLevel="0" collapsed="false">
      <c r="A52" s="55"/>
      <c r="B52" s="39"/>
      <c r="C52" s="27"/>
      <c r="D52" s="46" t="n">
        <v>2</v>
      </c>
      <c r="E52" s="57" t="n">
        <f aca="false">0.21*7.85*2</f>
        <v>3.297</v>
      </c>
      <c r="F52" s="30"/>
      <c r="G52" s="31"/>
      <c r="K52" s="24"/>
    </row>
    <row r="53" customFormat="false" ht="15" hidden="false" customHeight="true" outlineLevel="0" collapsed="false">
      <c r="A53" s="55"/>
      <c r="B53" s="39" t="s">
        <v>28</v>
      </c>
      <c r="C53" s="27" t="s">
        <v>38</v>
      </c>
      <c r="D53" s="56" t="n">
        <v>1</v>
      </c>
      <c r="E53" s="33" t="n">
        <v>2.05</v>
      </c>
      <c r="F53" s="30"/>
      <c r="G53" s="31"/>
      <c r="K53" s="24"/>
    </row>
    <row r="54" customFormat="false" ht="15" hidden="false" customHeight="true" outlineLevel="0" collapsed="false">
      <c r="A54" s="55"/>
      <c r="B54" s="39"/>
      <c r="C54" s="27"/>
      <c r="D54" s="53" t="n">
        <v>1.5</v>
      </c>
      <c r="E54" s="35" t="n">
        <v>3.08</v>
      </c>
      <c r="F54" s="30"/>
      <c r="G54" s="31"/>
      <c r="K54" s="24"/>
    </row>
    <row r="55" customFormat="false" ht="15" hidden="false" customHeight="true" outlineLevel="0" collapsed="false">
      <c r="A55" s="55"/>
      <c r="B55" s="39"/>
      <c r="C55" s="27"/>
      <c r="D55" s="46" t="n">
        <v>2</v>
      </c>
      <c r="E55" s="45" t="n">
        <v>4.1</v>
      </c>
      <c r="F55" s="30"/>
      <c r="G55" s="31"/>
      <c r="K55" s="24"/>
    </row>
    <row r="56" customFormat="false" ht="15" hidden="false" customHeight="true" outlineLevel="0" collapsed="false">
      <c r="A56" s="55"/>
      <c r="B56" s="39" t="s">
        <v>30</v>
      </c>
      <c r="C56" s="40" t="s">
        <v>39</v>
      </c>
      <c r="D56" s="53" t="n">
        <v>1</v>
      </c>
      <c r="E56" s="35" t="n">
        <v>2.44</v>
      </c>
      <c r="F56" s="30"/>
      <c r="G56" s="31"/>
      <c r="K56" s="24"/>
    </row>
    <row r="57" customFormat="false" ht="15" hidden="false" customHeight="true" outlineLevel="0" collapsed="false">
      <c r="A57" s="55"/>
      <c r="B57" s="39"/>
      <c r="C57" s="40"/>
      <c r="D57" s="46" t="n">
        <v>1.5</v>
      </c>
      <c r="E57" s="45" t="n">
        <v>3.66</v>
      </c>
      <c r="F57" s="30"/>
      <c r="G57" s="31"/>
      <c r="K57" s="24"/>
    </row>
    <row r="58" customFormat="false" ht="15" hidden="false" customHeight="true" outlineLevel="0" collapsed="false">
      <c r="A58" s="55"/>
      <c r="B58" s="39"/>
      <c r="C58" s="40"/>
      <c r="D58" s="46" t="n">
        <v>2</v>
      </c>
      <c r="E58" s="45" t="n">
        <v>4.88</v>
      </c>
      <c r="F58" s="30"/>
      <c r="G58" s="31"/>
      <c r="K58" s="24"/>
    </row>
    <row r="59" customFormat="false" ht="15" hidden="false" customHeight="true" outlineLevel="0" collapsed="false">
      <c r="A59" s="55"/>
      <c r="B59" s="58" t="s">
        <v>32</v>
      </c>
      <c r="C59" s="59" t="s">
        <v>40</v>
      </c>
      <c r="D59" s="53" t="n">
        <v>1</v>
      </c>
      <c r="E59" s="35" t="n">
        <v>2.84</v>
      </c>
      <c r="F59" s="30"/>
      <c r="G59" s="31"/>
      <c r="K59" s="24"/>
    </row>
    <row r="60" customFormat="false" ht="15" hidden="false" customHeight="true" outlineLevel="0" collapsed="false">
      <c r="A60" s="55"/>
      <c r="B60" s="58"/>
      <c r="C60" s="59"/>
      <c r="D60" s="46" t="n">
        <v>1.5</v>
      </c>
      <c r="E60" s="45" t="n">
        <v>4.25</v>
      </c>
      <c r="F60" s="30"/>
      <c r="G60" s="31"/>
      <c r="K60" s="24"/>
    </row>
    <row r="61" customFormat="false" ht="15" hidden="false" customHeight="true" outlineLevel="0" collapsed="false">
      <c r="A61" s="55"/>
      <c r="B61" s="58"/>
      <c r="C61" s="59"/>
      <c r="D61" s="49" t="n">
        <v>2</v>
      </c>
      <c r="E61" s="60" t="n">
        <v>5.67</v>
      </c>
      <c r="F61" s="30"/>
      <c r="G61" s="31"/>
      <c r="K61" s="24"/>
    </row>
    <row r="62" customFormat="false" ht="15" hidden="false" customHeight="true" outlineLevel="0" collapsed="false">
      <c r="A62" s="55"/>
      <c r="B62" s="54" t="s">
        <v>34</v>
      </c>
      <c r="C62" s="40" t="s">
        <v>41</v>
      </c>
      <c r="D62" s="34" t="n">
        <v>1</v>
      </c>
      <c r="E62" s="35" t="n">
        <v>3.23</v>
      </c>
      <c r="F62" s="30"/>
      <c r="G62" s="31"/>
      <c r="K62" s="24"/>
    </row>
    <row r="63" customFormat="false" ht="15" hidden="false" customHeight="true" outlineLevel="0" collapsed="false">
      <c r="A63" s="55"/>
      <c r="B63" s="54"/>
      <c r="C63" s="40"/>
      <c r="D63" s="34" t="n">
        <v>1.5</v>
      </c>
      <c r="E63" s="35" t="n">
        <v>4.84</v>
      </c>
      <c r="F63" s="30"/>
      <c r="G63" s="31"/>
      <c r="K63" s="24"/>
    </row>
    <row r="64" customFormat="false" ht="15" hidden="false" customHeight="true" outlineLevel="0" collapsed="false">
      <c r="A64" s="55"/>
      <c r="B64" s="54"/>
      <c r="C64" s="40"/>
      <c r="D64" s="34" t="n">
        <v>2</v>
      </c>
      <c r="E64" s="35" t="n">
        <v>6.46</v>
      </c>
      <c r="F64" s="30"/>
      <c r="G64" s="31"/>
      <c r="K64" s="24"/>
    </row>
    <row r="65" customFormat="false" ht="15" hidden="false" customHeight="true" outlineLevel="0" collapsed="false">
      <c r="A65" s="61"/>
      <c r="B65" s="62" t="s">
        <v>42</v>
      </c>
      <c r="C65" s="63" t="s">
        <v>43</v>
      </c>
      <c r="D65" s="64" t="n">
        <v>1</v>
      </c>
      <c r="E65" s="65" t="n">
        <v>1.264</v>
      </c>
      <c r="F65" s="30"/>
      <c r="G65" s="31"/>
      <c r="K65" s="24"/>
    </row>
    <row r="66" customFormat="false" ht="15" hidden="false" customHeight="true" outlineLevel="0" collapsed="false">
      <c r="A66" s="61"/>
      <c r="B66" s="62"/>
      <c r="C66" s="63"/>
      <c r="D66" s="46" t="n">
        <v>1.5</v>
      </c>
      <c r="E66" s="45" t="n">
        <v>1.896</v>
      </c>
      <c r="F66" s="30"/>
      <c r="G66" s="31"/>
      <c r="K66" s="24"/>
    </row>
    <row r="67" customFormat="false" ht="15" hidden="false" customHeight="true" outlineLevel="0" collapsed="false">
      <c r="A67" s="61"/>
      <c r="B67" s="62"/>
      <c r="C67" s="63"/>
      <c r="D67" s="46" t="n">
        <v>2</v>
      </c>
      <c r="E67" s="45" t="n">
        <v>2.53</v>
      </c>
      <c r="F67" s="30"/>
      <c r="G67" s="31"/>
      <c r="K67" s="24"/>
    </row>
    <row r="68" customFormat="false" ht="15" hidden="false" customHeight="true" outlineLevel="0" collapsed="false">
      <c r="A68" s="61"/>
      <c r="B68" s="41" t="s">
        <v>44</v>
      </c>
      <c r="C68" s="66" t="s">
        <v>45</v>
      </c>
      <c r="D68" s="34" t="n">
        <v>1</v>
      </c>
      <c r="E68" s="45" t="n">
        <v>1.66</v>
      </c>
      <c r="F68" s="30"/>
      <c r="G68" s="31"/>
      <c r="K68" s="24"/>
    </row>
    <row r="69" customFormat="false" ht="15" hidden="false" customHeight="true" outlineLevel="0" collapsed="false">
      <c r="A69" s="61"/>
      <c r="B69" s="41"/>
      <c r="C69" s="66"/>
      <c r="D69" s="46" t="n">
        <v>1.5</v>
      </c>
      <c r="E69" s="45" t="n">
        <v>2.49</v>
      </c>
      <c r="F69" s="30"/>
      <c r="G69" s="31"/>
      <c r="K69" s="24"/>
    </row>
    <row r="70" customFormat="false" ht="15" hidden="false" customHeight="true" outlineLevel="0" collapsed="false">
      <c r="A70" s="61"/>
      <c r="B70" s="41"/>
      <c r="C70" s="66"/>
      <c r="D70" s="46" t="n">
        <v>2</v>
      </c>
      <c r="E70" s="45" t="n">
        <v>3.32</v>
      </c>
      <c r="F70" s="30"/>
      <c r="G70" s="31"/>
      <c r="K70" s="24"/>
    </row>
    <row r="71" customFormat="false" ht="15" hidden="false" customHeight="true" outlineLevel="0" collapsed="false">
      <c r="A71" s="61"/>
      <c r="B71" s="26" t="s">
        <v>46</v>
      </c>
      <c r="C71" s="43" t="s">
        <v>47</v>
      </c>
      <c r="D71" s="46" t="n">
        <v>1</v>
      </c>
      <c r="E71" s="45" t="n">
        <v>2.05</v>
      </c>
      <c r="F71" s="30"/>
      <c r="G71" s="31"/>
      <c r="K71" s="24"/>
    </row>
    <row r="72" customFormat="false" ht="15" hidden="false" customHeight="true" outlineLevel="0" collapsed="false">
      <c r="A72" s="61"/>
      <c r="B72" s="26"/>
      <c r="C72" s="43"/>
      <c r="D72" s="46" t="n">
        <v>1.5</v>
      </c>
      <c r="E72" s="45" t="n">
        <v>3.04</v>
      </c>
      <c r="F72" s="30"/>
      <c r="G72" s="31"/>
      <c r="K72" s="24"/>
    </row>
    <row r="73" customFormat="false" ht="15" hidden="false" customHeight="true" outlineLevel="0" collapsed="false">
      <c r="A73" s="61"/>
      <c r="B73" s="26"/>
      <c r="C73" s="43"/>
      <c r="D73" s="46" t="n">
        <v>2</v>
      </c>
      <c r="E73" s="45" t="n">
        <v>4.05</v>
      </c>
      <c r="F73" s="30"/>
      <c r="G73" s="31"/>
      <c r="K73" s="24"/>
    </row>
    <row r="74" customFormat="false" ht="15" hidden="false" customHeight="true" outlineLevel="0" collapsed="false">
      <c r="A74" s="61"/>
      <c r="B74" s="39" t="s">
        <v>48</v>
      </c>
      <c r="C74" s="40" t="s">
        <v>49</v>
      </c>
      <c r="D74" s="46" t="n">
        <v>1</v>
      </c>
      <c r="E74" s="45" t="n">
        <v>2.44</v>
      </c>
      <c r="F74" s="30"/>
      <c r="G74" s="31"/>
      <c r="K74" s="24"/>
    </row>
    <row r="75" customFormat="false" ht="15" hidden="false" customHeight="true" outlineLevel="0" collapsed="false">
      <c r="A75" s="61"/>
      <c r="B75" s="39"/>
      <c r="C75" s="40"/>
      <c r="D75" s="46" t="n">
        <v>1.5</v>
      </c>
      <c r="E75" s="45" t="n">
        <v>3.66</v>
      </c>
      <c r="F75" s="30"/>
      <c r="G75" s="31"/>
      <c r="K75" s="24"/>
    </row>
    <row r="76" customFormat="false" ht="15" hidden="false" customHeight="true" outlineLevel="0" collapsed="false">
      <c r="A76" s="61"/>
      <c r="B76" s="39"/>
      <c r="C76" s="40"/>
      <c r="D76" s="67" t="n">
        <v>2</v>
      </c>
      <c r="E76" s="35" t="n">
        <v>4.88</v>
      </c>
      <c r="F76" s="30"/>
      <c r="G76" s="31"/>
      <c r="K76" s="24"/>
    </row>
    <row r="77" customFormat="false" ht="15" hidden="false" customHeight="true" outlineLevel="0" collapsed="false">
      <c r="A77" s="61"/>
      <c r="B77" s="41" t="s">
        <v>50</v>
      </c>
      <c r="C77" s="66" t="s">
        <v>51</v>
      </c>
      <c r="D77" s="34" t="n">
        <v>1</v>
      </c>
      <c r="E77" s="45" t="n">
        <v>2.834</v>
      </c>
      <c r="F77" s="30"/>
      <c r="G77" s="31"/>
      <c r="K77" s="24"/>
    </row>
    <row r="78" customFormat="false" ht="15" hidden="false" customHeight="true" outlineLevel="0" collapsed="false">
      <c r="A78" s="61"/>
      <c r="B78" s="41"/>
      <c r="C78" s="66"/>
      <c r="D78" s="49" t="n">
        <v>1.5</v>
      </c>
      <c r="E78" s="45" t="n">
        <v>4.25</v>
      </c>
      <c r="F78" s="30"/>
      <c r="G78" s="31"/>
      <c r="K78" s="24"/>
    </row>
    <row r="79" customFormat="false" ht="15" hidden="false" customHeight="true" outlineLevel="0" collapsed="false">
      <c r="A79" s="61"/>
      <c r="B79" s="41"/>
      <c r="C79" s="66"/>
      <c r="D79" s="34" t="n">
        <v>2</v>
      </c>
      <c r="E79" s="37" t="n">
        <v>5.67</v>
      </c>
      <c r="F79" s="30"/>
      <c r="G79" s="31"/>
      <c r="K79" s="24"/>
    </row>
    <row r="80" customFormat="false" ht="15" hidden="false" customHeight="true" outlineLevel="0" collapsed="false">
      <c r="A80" s="68"/>
      <c r="B80" s="69" t="s">
        <v>52</v>
      </c>
      <c r="C80" s="70" t="s">
        <v>53</v>
      </c>
      <c r="D80" s="53" t="s">
        <v>54</v>
      </c>
      <c r="E80" s="35" t="n">
        <v>0.871</v>
      </c>
      <c r="F80" s="30"/>
      <c r="G80" s="31"/>
      <c r="K80" s="24"/>
    </row>
    <row r="81" customFormat="false" ht="15" hidden="false" customHeight="true" outlineLevel="0" collapsed="false">
      <c r="A81" s="68"/>
      <c r="B81" s="69"/>
      <c r="C81" s="70"/>
      <c r="D81" s="46" t="n">
        <v>1.5</v>
      </c>
      <c r="E81" s="45" t="n">
        <v>1.307</v>
      </c>
      <c r="F81" s="30"/>
      <c r="G81" s="31"/>
      <c r="K81" s="24"/>
    </row>
    <row r="82" customFormat="false" ht="15" hidden="false" customHeight="true" outlineLevel="0" collapsed="false">
      <c r="A82" s="68"/>
      <c r="B82" s="69"/>
      <c r="C82" s="70"/>
      <c r="D82" s="46" t="n">
        <v>2</v>
      </c>
      <c r="E82" s="45" t="n">
        <v>1.743</v>
      </c>
      <c r="F82" s="30"/>
      <c r="G82" s="31"/>
      <c r="K82" s="24"/>
    </row>
    <row r="83" customFormat="false" ht="15" hidden="false" customHeight="true" outlineLevel="0" collapsed="false">
      <c r="A83" s="68"/>
      <c r="B83" s="48" t="s">
        <v>55</v>
      </c>
      <c r="C83" s="43" t="s">
        <v>56</v>
      </c>
      <c r="D83" s="46" t="s">
        <v>54</v>
      </c>
      <c r="E83" s="45" t="n">
        <v>1.264</v>
      </c>
      <c r="F83" s="30"/>
      <c r="G83" s="31"/>
      <c r="K83" s="24"/>
    </row>
    <row r="84" customFormat="false" ht="15" hidden="false" customHeight="true" outlineLevel="0" collapsed="false">
      <c r="A84" s="68"/>
      <c r="B84" s="48"/>
      <c r="C84" s="43"/>
      <c r="D84" s="46" t="n">
        <v>1.5</v>
      </c>
      <c r="E84" s="45" t="n">
        <v>1.9</v>
      </c>
      <c r="F84" s="30"/>
      <c r="G84" s="31"/>
      <c r="K84" s="24"/>
    </row>
    <row r="85" customFormat="false" ht="15" hidden="false" customHeight="true" outlineLevel="0" collapsed="false">
      <c r="A85" s="68"/>
      <c r="B85" s="48"/>
      <c r="C85" s="43"/>
      <c r="D85" s="46" t="n">
        <v>2</v>
      </c>
      <c r="E85" s="45" t="n">
        <v>2.53</v>
      </c>
      <c r="F85" s="30"/>
      <c r="G85" s="31"/>
      <c r="K85" s="24"/>
    </row>
    <row r="86" customFormat="false" ht="15" hidden="false" customHeight="true" outlineLevel="0" collapsed="false">
      <c r="A86" s="68"/>
      <c r="B86" s="48" t="s">
        <v>57</v>
      </c>
      <c r="C86" s="43" t="s">
        <v>58</v>
      </c>
      <c r="D86" s="46" t="n">
        <v>1</v>
      </c>
      <c r="E86" s="45" t="n">
        <v>1.66</v>
      </c>
      <c r="F86" s="30"/>
      <c r="G86" s="31"/>
      <c r="K86" s="24"/>
    </row>
    <row r="87" customFormat="false" ht="15" hidden="false" customHeight="true" outlineLevel="0" collapsed="false">
      <c r="A87" s="68"/>
      <c r="B87" s="48"/>
      <c r="C87" s="43"/>
      <c r="D87" s="46" t="n">
        <v>1.5</v>
      </c>
      <c r="E87" s="45" t="n">
        <v>2.49</v>
      </c>
      <c r="F87" s="30"/>
      <c r="G87" s="31"/>
      <c r="K87" s="24"/>
    </row>
    <row r="88" customFormat="false" ht="15" hidden="false" customHeight="true" outlineLevel="0" collapsed="false">
      <c r="A88" s="68"/>
      <c r="B88" s="48"/>
      <c r="C88" s="43"/>
      <c r="D88" s="46" t="n">
        <v>2</v>
      </c>
      <c r="E88" s="45" t="n">
        <v>3.32</v>
      </c>
      <c r="F88" s="30"/>
      <c r="G88" s="31"/>
      <c r="K88" s="24"/>
    </row>
    <row r="89" customFormat="false" ht="15" hidden="false" customHeight="true" outlineLevel="0" collapsed="false">
      <c r="A89" s="68"/>
      <c r="B89" s="48" t="s">
        <v>59</v>
      </c>
      <c r="C89" s="43" t="s">
        <v>60</v>
      </c>
      <c r="D89" s="49" t="n">
        <v>1</v>
      </c>
      <c r="E89" s="37" t="n">
        <v>2.05</v>
      </c>
      <c r="F89" s="30"/>
      <c r="G89" s="31"/>
      <c r="K89" s="24"/>
    </row>
    <row r="90" customFormat="false" ht="15" hidden="false" customHeight="true" outlineLevel="0" collapsed="false">
      <c r="A90" s="68"/>
      <c r="B90" s="48"/>
      <c r="C90" s="43"/>
      <c r="D90" s="34" t="n">
        <v>1.5</v>
      </c>
      <c r="E90" s="35" t="n">
        <v>3.08</v>
      </c>
      <c r="F90" s="30"/>
      <c r="G90" s="31"/>
      <c r="K90" s="24"/>
    </row>
    <row r="91" customFormat="false" ht="15" hidden="false" customHeight="true" outlineLevel="0" collapsed="false">
      <c r="A91" s="68"/>
      <c r="B91" s="48"/>
      <c r="C91" s="43"/>
      <c r="D91" s="34" t="n">
        <v>2</v>
      </c>
      <c r="E91" s="37" t="n">
        <v>4.1</v>
      </c>
      <c r="F91" s="30"/>
      <c r="G91" s="31"/>
      <c r="K91" s="24"/>
    </row>
    <row r="92" customFormat="false" ht="15" hidden="false" customHeight="true" outlineLevel="0" collapsed="false">
      <c r="A92" s="68"/>
      <c r="B92" s="48" t="s">
        <v>61</v>
      </c>
      <c r="C92" s="43" t="s">
        <v>62</v>
      </c>
      <c r="D92" s="67" t="n">
        <v>1</v>
      </c>
      <c r="E92" s="35" t="n">
        <v>2.44</v>
      </c>
      <c r="F92" s="30"/>
      <c r="G92" s="31"/>
      <c r="K92" s="24"/>
    </row>
    <row r="93" customFormat="false" ht="15" hidden="false" customHeight="true" outlineLevel="0" collapsed="false">
      <c r="A93" s="68"/>
      <c r="B93" s="48"/>
      <c r="C93" s="43"/>
      <c r="D93" s="34" t="n">
        <v>1.5</v>
      </c>
      <c r="E93" s="35" t="n">
        <v>3.66</v>
      </c>
      <c r="F93" s="30"/>
      <c r="G93" s="31"/>
      <c r="K93" s="24"/>
    </row>
    <row r="94" customFormat="false" ht="15" hidden="false" customHeight="true" outlineLevel="0" collapsed="false">
      <c r="A94" s="68"/>
      <c r="B94" s="48"/>
      <c r="C94" s="43"/>
      <c r="D94" s="34" t="n">
        <v>2</v>
      </c>
      <c r="E94" s="35" t="n">
        <v>4.88</v>
      </c>
      <c r="F94" s="30"/>
      <c r="G94" s="31"/>
      <c r="K94" s="24"/>
    </row>
    <row r="95" customFormat="false" ht="15" hidden="false" customHeight="true" outlineLevel="0" collapsed="false">
      <c r="A95" s="68"/>
      <c r="B95" s="48" t="s">
        <v>63</v>
      </c>
      <c r="C95" s="43" t="s">
        <v>64</v>
      </c>
      <c r="D95" s="49" t="n">
        <v>1</v>
      </c>
      <c r="E95" s="37" t="n">
        <v>2.83</v>
      </c>
      <c r="F95" s="30"/>
      <c r="G95" s="31"/>
      <c r="K95" s="24"/>
    </row>
    <row r="96" customFormat="false" ht="15" hidden="false" customHeight="true" outlineLevel="0" collapsed="false">
      <c r="A96" s="68"/>
      <c r="B96" s="48"/>
      <c r="C96" s="43"/>
      <c r="D96" s="34" t="n">
        <v>1.5</v>
      </c>
      <c r="E96" s="35" t="n">
        <v>4.25</v>
      </c>
      <c r="F96" s="30"/>
      <c r="G96" s="31"/>
      <c r="K96" s="24"/>
      <c r="L96" s="71"/>
    </row>
    <row r="97" customFormat="false" ht="15" hidden="false" customHeight="true" outlineLevel="0" collapsed="false">
      <c r="A97" s="68"/>
      <c r="B97" s="48"/>
      <c r="C97" s="43"/>
      <c r="D97" s="34" t="n">
        <v>2</v>
      </c>
      <c r="E97" s="37" t="n">
        <v>5.67</v>
      </c>
      <c r="F97" s="30"/>
      <c r="G97" s="31"/>
      <c r="K97" s="24"/>
    </row>
    <row r="98" customFormat="false" ht="15" hidden="false" customHeight="true" outlineLevel="0" collapsed="false">
      <c r="A98" s="72"/>
      <c r="B98" s="73" t="s">
        <v>65</v>
      </c>
      <c r="C98" s="74" t="s">
        <v>66</v>
      </c>
      <c r="D98" s="67" t="n">
        <v>0.7</v>
      </c>
      <c r="E98" s="35" t="n">
        <v>0.55</v>
      </c>
      <c r="F98" s="30"/>
      <c r="G98" s="31"/>
      <c r="K98" s="24"/>
    </row>
    <row r="99" customFormat="false" ht="15" hidden="false" customHeight="true" outlineLevel="0" collapsed="false">
      <c r="A99" s="72"/>
      <c r="B99" s="73"/>
      <c r="C99" s="74"/>
      <c r="D99" s="75" t="n">
        <v>1</v>
      </c>
      <c r="E99" s="65" t="n">
        <v>0.785</v>
      </c>
      <c r="F99" s="30"/>
      <c r="G99" s="31"/>
      <c r="K99" s="24"/>
    </row>
    <row r="100" customFormat="false" ht="15" hidden="false" customHeight="true" outlineLevel="0" collapsed="false">
      <c r="A100" s="72"/>
      <c r="B100" s="73"/>
      <c r="C100" s="74"/>
      <c r="D100" s="76" t="n">
        <v>1.5</v>
      </c>
      <c r="E100" s="77" t="n">
        <v>1.18</v>
      </c>
      <c r="F100" s="30"/>
      <c r="G100" s="31"/>
      <c r="K100" s="24"/>
    </row>
    <row r="101" customFormat="false" ht="15" hidden="false" customHeight="true" outlineLevel="0" collapsed="false">
      <c r="A101" s="78"/>
      <c r="B101" s="39" t="s">
        <v>67</v>
      </c>
      <c r="C101" s="40" t="s">
        <v>68</v>
      </c>
      <c r="D101" s="75" t="n">
        <v>1</v>
      </c>
      <c r="E101" s="35" t="n">
        <v>0.785</v>
      </c>
      <c r="F101" s="30"/>
      <c r="G101" s="31"/>
      <c r="K101" s="24"/>
    </row>
    <row r="102" customFormat="false" ht="15" hidden="false" customHeight="true" outlineLevel="0" collapsed="false">
      <c r="A102" s="78"/>
      <c r="B102" s="39"/>
      <c r="C102" s="40"/>
      <c r="D102" s="76" t="n">
        <v>1.5</v>
      </c>
      <c r="E102" s="77" t="n">
        <v>1.18</v>
      </c>
      <c r="F102" s="30"/>
      <c r="G102" s="31"/>
      <c r="K102" s="24"/>
    </row>
    <row r="103" customFormat="false" ht="15" hidden="false" customHeight="true" outlineLevel="0" collapsed="false">
      <c r="A103" s="78"/>
      <c r="B103" s="39"/>
      <c r="C103" s="40"/>
      <c r="D103" s="75" t="n">
        <v>2</v>
      </c>
      <c r="E103" s="35" t="n">
        <v>1.57</v>
      </c>
      <c r="F103" s="30"/>
      <c r="G103" s="31"/>
      <c r="K103" s="24"/>
    </row>
    <row r="104" customFormat="false" ht="15" hidden="false" customHeight="true" outlineLevel="0" collapsed="false">
      <c r="A104" s="78"/>
      <c r="B104" s="39"/>
      <c r="C104" s="59" t="s">
        <v>69</v>
      </c>
      <c r="D104" s="76" t="n">
        <v>1</v>
      </c>
      <c r="E104" s="77" t="n">
        <v>0.981</v>
      </c>
      <c r="F104" s="30"/>
      <c r="G104" s="31"/>
      <c r="K104" s="24"/>
    </row>
    <row r="105" customFormat="false" ht="15" hidden="false" customHeight="true" outlineLevel="0" collapsed="false">
      <c r="A105" s="78"/>
      <c r="B105" s="39"/>
      <c r="C105" s="59"/>
      <c r="D105" s="75" t="n">
        <v>1.5</v>
      </c>
      <c r="E105" s="35" t="n">
        <v>1.47</v>
      </c>
      <c r="F105" s="30"/>
      <c r="G105" s="31"/>
      <c r="K105" s="24"/>
    </row>
    <row r="106" customFormat="false" ht="15" hidden="false" customHeight="true" outlineLevel="0" collapsed="false">
      <c r="A106" s="78"/>
      <c r="B106" s="39"/>
      <c r="C106" s="59"/>
      <c r="D106" s="76" t="n">
        <v>2</v>
      </c>
      <c r="E106" s="77" t="n">
        <v>1.96</v>
      </c>
      <c r="F106" s="30"/>
      <c r="G106" s="31"/>
      <c r="K106" s="24"/>
    </row>
    <row r="107" customFormat="false" ht="15" hidden="false" customHeight="true" outlineLevel="0" collapsed="false">
      <c r="A107" s="78"/>
      <c r="B107" s="39"/>
      <c r="C107" s="40" t="s">
        <v>70</v>
      </c>
      <c r="D107" s="75" t="n">
        <v>1</v>
      </c>
      <c r="E107" s="35" t="n">
        <v>1.18</v>
      </c>
      <c r="F107" s="30"/>
      <c r="G107" s="31"/>
      <c r="K107" s="24"/>
    </row>
    <row r="108" customFormat="false" ht="15" hidden="false" customHeight="true" outlineLevel="0" collapsed="false">
      <c r="A108" s="78"/>
      <c r="B108" s="39"/>
      <c r="C108" s="40"/>
      <c r="D108" s="76" t="n">
        <v>1.5</v>
      </c>
      <c r="E108" s="77" t="n">
        <v>1.77</v>
      </c>
      <c r="F108" s="30"/>
      <c r="G108" s="31"/>
      <c r="K108" s="24"/>
    </row>
    <row r="109" customFormat="false" ht="15" hidden="false" customHeight="true" outlineLevel="0" collapsed="false">
      <c r="A109" s="78"/>
      <c r="B109" s="39"/>
      <c r="C109" s="40"/>
      <c r="D109" s="75" t="n">
        <v>2</v>
      </c>
      <c r="E109" s="35" t="n">
        <v>2.355</v>
      </c>
      <c r="F109" s="30"/>
      <c r="G109" s="31"/>
      <c r="K109" s="24"/>
    </row>
    <row r="110" customFormat="false" ht="15" hidden="false" customHeight="true" outlineLevel="0" collapsed="false">
      <c r="A110" s="78"/>
      <c r="B110" s="39"/>
      <c r="C110" s="63" t="s">
        <v>71</v>
      </c>
      <c r="D110" s="76" t="n">
        <v>1</v>
      </c>
      <c r="E110" s="77" t="n">
        <v>1.57</v>
      </c>
      <c r="F110" s="30"/>
      <c r="G110" s="31"/>
      <c r="K110" s="24"/>
    </row>
    <row r="111" customFormat="false" ht="15" hidden="false" customHeight="true" outlineLevel="0" collapsed="false">
      <c r="A111" s="78"/>
      <c r="B111" s="39"/>
      <c r="C111" s="63"/>
      <c r="D111" s="75" t="n">
        <v>1.5</v>
      </c>
      <c r="E111" s="35" t="n">
        <v>2.355</v>
      </c>
      <c r="F111" s="30"/>
      <c r="G111" s="31"/>
      <c r="K111" s="24"/>
    </row>
    <row r="112" customFormat="false" ht="15" hidden="false" customHeight="true" outlineLevel="0" collapsed="false">
      <c r="A112" s="78"/>
      <c r="B112" s="39"/>
      <c r="C112" s="63"/>
      <c r="D112" s="79" t="n">
        <v>2</v>
      </c>
      <c r="E112" s="80" t="n">
        <v>3.14</v>
      </c>
      <c r="F112" s="81"/>
      <c r="G112" s="31"/>
      <c r="K112" s="24"/>
    </row>
    <row r="113" customFormat="false" ht="15" hidden="false" customHeight="true" outlineLevel="0" collapsed="false">
      <c r="A113" s="82" t="s">
        <v>72</v>
      </c>
      <c r="B113" s="82"/>
      <c r="C113" s="82"/>
      <c r="D113" s="82"/>
      <c r="E113" s="82"/>
      <c r="F113" s="82"/>
      <c r="G113" s="82"/>
    </row>
    <row r="114" customFormat="false" ht="15" hidden="false" customHeight="true" outlineLevel="0" collapsed="false">
      <c r="A114" s="83" t="s">
        <v>73</v>
      </c>
      <c r="B114" s="83"/>
      <c r="C114" s="83"/>
      <c r="D114" s="83"/>
      <c r="E114" s="83"/>
      <c r="F114" s="83"/>
      <c r="G114" s="83"/>
    </row>
    <row r="115" customFormat="false" ht="15" hidden="false" customHeight="true" outlineLevel="0" collapsed="false"/>
    <row r="116" customFormat="false" ht="15" hidden="false" customHeight="false" outlineLevel="0" collapsed="false">
      <c r="A116" s="24" t="s">
        <v>74</v>
      </c>
    </row>
    <row r="117" customFormat="false" ht="15" hidden="false" customHeight="false" outlineLevel="0" collapsed="false">
      <c r="A117" s="24" t="s">
        <v>75</v>
      </c>
    </row>
    <row r="118" customFormat="false" ht="15" hidden="false" customHeight="false" outlineLevel="0" collapsed="false">
      <c r="A118" s="24"/>
    </row>
    <row r="119" customFormat="false" ht="15" hidden="false" customHeight="false" outlineLevel="0" collapsed="false">
      <c r="A119" s="24" t="s">
        <v>76</v>
      </c>
    </row>
    <row r="120" customFormat="false" ht="15" hidden="false" customHeight="false" outlineLevel="0" collapsed="false">
      <c r="A120" s="24" t="s">
        <v>77</v>
      </c>
    </row>
    <row r="121" customFormat="false" ht="15" hidden="false" customHeight="false" outlineLevel="0" collapsed="false">
      <c r="A121" s="24" t="s">
        <v>78</v>
      </c>
    </row>
    <row r="122" customFormat="false" ht="15" hidden="false" customHeight="false" outlineLevel="0" collapsed="false">
      <c r="A122" s="24" t="s">
        <v>79</v>
      </c>
    </row>
  </sheetData>
  <mergeCells count="85">
    <mergeCell ref="A2:G2"/>
    <mergeCell ref="A3:G3"/>
    <mergeCell ref="A6:A7"/>
    <mergeCell ref="B6:B7"/>
    <mergeCell ref="C6:C7"/>
    <mergeCell ref="D6:D7"/>
    <mergeCell ref="E6:E7"/>
    <mergeCell ref="F6:G7"/>
    <mergeCell ref="A8:A22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A23:A37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A38:A49"/>
    <mergeCell ref="B38:B40"/>
    <mergeCell ref="C38:C40"/>
    <mergeCell ref="B41:B43"/>
    <mergeCell ref="C41:C43"/>
    <mergeCell ref="B44:B46"/>
    <mergeCell ref="C44:C46"/>
    <mergeCell ref="B47:B49"/>
    <mergeCell ref="C47:C49"/>
    <mergeCell ref="A50:A64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A65:A79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A80:A97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A98:A100"/>
    <mergeCell ref="B98:B100"/>
    <mergeCell ref="C98:C100"/>
    <mergeCell ref="A101:A112"/>
    <mergeCell ref="B101:B112"/>
    <mergeCell ref="C101:C103"/>
    <mergeCell ref="C104:C106"/>
    <mergeCell ref="C107:C109"/>
    <mergeCell ref="C110:C112"/>
    <mergeCell ref="A113:G113"/>
    <mergeCell ref="A114:G114"/>
  </mergeCell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4-04-15T08:12:35Z</cp:lastPrinted>
  <dcterms:modified xsi:type="dcterms:W3CDTF">2014-07-31T09:33:53Z</dcterms:modified>
  <cp:revision>0</cp:revision>
  <dc:subject/>
  <dc:title/>
</cp:coreProperties>
</file>